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 Budget" sheetId="1" state="visible" r:id="rId2"/>
    <sheet name="P&amp;L " sheetId="2" state="visible" r:id="rId3"/>
    <sheet name="Cash Flow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5">
  <si>
    <t xml:space="preserve">THE ABC COMPANY</t>
  </si>
  <si>
    <t xml:space="preserve">PROJECTED SALES BUDGET</t>
  </si>
  <si>
    <t xml:space="preserve">FROM 1 JULY  TO 30 SEPTEMBER</t>
  </si>
  <si>
    <t xml:space="preserve">Projected </t>
  </si>
  <si>
    <t xml:space="preserve">July</t>
  </si>
  <si>
    <t xml:space="preserve">August</t>
  </si>
  <si>
    <t xml:space="preserve">September</t>
  </si>
  <si>
    <t xml:space="preserve">Total</t>
  </si>
  <si>
    <t xml:space="preserve">Sales</t>
  </si>
  <si>
    <t xml:space="preserve">Quantity</t>
  </si>
  <si>
    <t xml:space="preserve">Price</t>
  </si>
  <si>
    <t xml:space="preserve">Product</t>
  </si>
  <si>
    <t xml:space="preserve">Product A</t>
  </si>
  <si>
    <t xml:space="preserve">Product B</t>
  </si>
  <si>
    <t xml:space="preserve">Product C</t>
  </si>
  <si>
    <t xml:space="preserve">Product D</t>
  </si>
  <si>
    <t xml:space="preserve">Product E</t>
  </si>
  <si>
    <t xml:space="preserve">Product F</t>
  </si>
  <si>
    <t xml:space="preserve">Costs</t>
  </si>
  <si>
    <t xml:space="preserve">Warehousing</t>
  </si>
  <si>
    <t xml:space="preserve">Freight</t>
  </si>
  <si>
    <t xml:space="preserve">Gross Profit</t>
  </si>
  <si>
    <t xml:space="preserve">PROFIT AND LOSS </t>
  </si>
  <si>
    <t xml:space="preserve">1 JULY TO 30 SEPTEMBER</t>
  </si>
  <si>
    <t xml:space="preserve">Cost of Sales</t>
  </si>
  <si>
    <t xml:space="preserve">Expenses</t>
  </si>
  <si>
    <t xml:space="preserve">Accounting</t>
  </si>
  <si>
    <t xml:space="preserve">Advertising</t>
  </si>
  <si>
    <t xml:space="preserve">Bank Charges</t>
  </si>
  <si>
    <t xml:space="preserve">Cleaning</t>
  </si>
  <si>
    <t xml:space="preserve">Electricity</t>
  </si>
  <si>
    <t xml:space="preserve">Entertainment</t>
  </si>
  <si>
    <t xml:space="preserve">General</t>
  </si>
  <si>
    <t xml:space="preserve">Insurance</t>
  </si>
  <si>
    <t xml:space="preserve">Internet</t>
  </si>
  <si>
    <t xml:space="preserve">Legal Fees</t>
  </si>
  <si>
    <t xml:space="preserve">Motor Vehicle</t>
  </si>
  <si>
    <t xml:space="preserve">Office Supplies</t>
  </si>
  <si>
    <t xml:space="preserve">Printing and Stationery</t>
  </si>
  <si>
    <t xml:space="preserve">Rent</t>
  </si>
  <si>
    <t xml:space="preserve">Repairs and Maintenance</t>
  </si>
  <si>
    <t xml:space="preserve">Staff Amenities</t>
  </si>
  <si>
    <t xml:space="preserve">Subscriptions</t>
  </si>
  <si>
    <t xml:space="preserve">Superannuation</t>
  </si>
  <si>
    <t xml:space="preserve">Telephone</t>
  </si>
  <si>
    <t xml:space="preserve">Travel and Accommodation</t>
  </si>
  <si>
    <t xml:space="preserve">Wages and Salaries</t>
  </si>
  <si>
    <t xml:space="preserve">Total Expenses</t>
  </si>
  <si>
    <t xml:space="preserve">Net Profit</t>
  </si>
  <si>
    <t xml:space="preserve">CASH FLOW FORECAST</t>
  </si>
  <si>
    <t xml:space="preserve">Opening Cash Balance</t>
  </si>
  <si>
    <t xml:space="preserve">Cash Inflows</t>
  </si>
  <si>
    <t xml:space="preserve">Receipts from Customers</t>
  </si>
  <si>
    <t xml:space="preserve">Investors</t>
  </si>
  <si>
    <t xml:space="preserve">Total Cash Inflows</t>
  </si>
  <si>
    <t xml:space="preserve">Cash Outflows</t>
  </si>
  <si>
    <t xml:space="preserve">Direct</t>
  </si>
  <si>
    <t xml:space="preserve">Supplier 1</t>
  </si>
  <si>
    <t xml:space="preserve">Supplier 2</t>
  </si>
  <si>
    <t xml:space="preserve">Total Direct Outflows</t>
  </si>
  <si>
    <t xml:space="preserve">Overheads</t>
  </si>
  <si>
    <t xml:space="preserve">Total Overhead Outflows</t>
  </si>
  <si>
    <t xml:space="preserve">Total Cash Outflows</t>
  </si>
  <si>
    <t xml:space="preserve">Net Monthly Cash Flow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0"/>
    <numFmt numFmtId="168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6080</xdr:colOff>
      <xdr:row>5</xdr:row>
      <xdr:rowOff>91800</xdr:rowOff>
    </xdr:to>
    <xdr:sp>
      <xdr:nvSpPr>
        <xdr:cNvPr id="0" name="Picture 3"/>
        <xdr:cNvSpPr/>
      </xdr:nvSpPr>
      <xdr:spPr>
        <a:xfrm>
          <a:off x="0" y="0"/>
          <a:ext cx="5915520" cy="853920"/>
        </a:xfrm>
        <a:prstGeom prst="roundRect">
          <a:avLst>
            <a:gd name="adj" fmla="val 8594"/>
          </a:avLst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240</xdr:colOff>
      <xdr:row>5</xdr:row>
      <xdr:rowOff>91800</xdr:rowOff>
    </xdr:to>
    <xdr:sp>
      <xdr:nvSpPr>
        <xdr:cNvPr id="1" name="Picture 1"/>
        <xdr:cNvSpPr/>
      </xdr:nvSpPr>
      <xdr:spPr>
        <a:xfrm>
          <a:off x="0" y="0"/>
          <a:ext cx="5886000" cy="853920"/>
        </a:xfrm>
        <a:prstGeom prst="roundRect">
          <a:avLst>
            <a:gd name="adj" fmla="val 8594"/>
          </a:avLst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00</xdr:colOff>
      <xdr:row>5</xdr:row>
      <xdr:rowOff>91800</xdr:rowOff>
    </xdr:to>
    <xdr:pic>
      <xdr:nvPicPr>
        <xdr:cNvPr id="2" name="Picture 1" descr="1 MONEY PENNYS LOGO.jpg"/>
        <xdr:cNvPicPr/>
      </xdr:nvPicPr>
      <xdr:blipFill>
        <a:blip r:embed="rId1"/>
        <a:stretch/>
      </xdr:blipFill>
      <xdr:spPr>
        <a:xfrm>
          <a:off x="0" y="0"/>
          <a:ext cx="589896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67"/>
    <col collapsed="false" customWidth="true" hidden="false" outlineLevel="0" max="3" min="3" style="1" width="11.67"/>
    <col collapsed="false" customWidth="true" hidden="false" outlineLevel="0" max="4" min="4" style="2" width="11.67"/>
    <col collapsed="false" customWidth="true" hidden="false" outlineLevel="0" max="5" min="5" style="3" width="11.67"/>
    <col collapsed="false" customWidth="true" hidden="false" outlineLevel="0" max="7" min="6" style="1" width="11.67"/>
    <col collapsed="false" customWidth="true" hidden="false" outlineLevel="0" max="8" min="8" style="3" width="11.67"/>
    <col collapsed="false" customWidth="true" hidden="false" outlineLevel="0" max="9" min="9" style="1" width="11.67"/>
    <col collapsed="false" customWidth="true" hidden="false" outlineLevel="0" max="13" min="10" style="0" width="11.67"/>
  </cols>
  <sheetData>
    <row r="8" customFormat="false" ht="16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6.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C11" s="5"/>
      <c r="D11" s="6"/>
      <c r="E11" s="7"/>
      <c r="F11" s="5"/>
      <c r="G11" s="5"/>
      <c r="H11" s="7"/>
      <c r="I11" s="5"/>
      <c r="J11" s="8"/>
      <c r="K11" s="8"/>
      <c r="L11" s="8"/>
      <c r="M11" s="8"/>
    </row>
    <row r="12" s="11" customFormat="true" ht="12" hidden="false" customHeight="false" outlineLevel="0" collapsed="false">
      <c r="A12" s="9" t="s">
        <v>3</v>
      </c>
      <c r="B12" s="10" t="s">
        <v>4</v>
      </c>
      <c r="C12" s="10"/>
      <c r="D12" s="10"/>
      <c r="E12" s="10" t="s">
        <v>5</v>
      </c>
      <c r="F12" s="10"/>
      <c r="G12" s="10"/>
      <c r="H12" s="10" t="s">
        <v>6</v>
      </c>
      <c r="I12" s="10"/>
      <c r="J12" s="10"/>
      <c r="K12" s="10" t="s">
        <v>7</v>
      </c>
      <c r="L12" s="10"/>
      <c r="M12" s="10"/>
    </row>
    <row r="13" s="11" customFormat="true" ht="12" hidden="false" customHeight="false" outlineLevel="0" collapsed="false">
      <c r="A13" s="9" t="s">
        <v>8</v>
      </c>
      <c r="B13" s="12" t="s">
        <v>9</v>
      </c>
      <c r="C13" s="13" t="s">
        <v>10</v>
      </c>
      <c r="D13" s="14" t="s">
        <v>7</v>
      </c>
      <c r="E13" s="15" t="s">
        <v>9</v>
      </c>
      <c r="F13" s="13" t="s">
        <v>10</v>
      </c>
      <c r="G13" s="16" t="s">
        <v>7</v>
      </c>
      <c r="H13" s="15" t="s">
        <v>9</v>
      </c>
      <c r="I13" s="13" t="s">
        <v>10</v>
      </c>
      <c r="J13" s="17" t="s">
        <v>7</v>
      </c>
      <c r="K13" s="15" t="s">
        <v>9</v>
      </c>
      <c r="L13" s="13" t="s">
        <v>10</v>
      </c>
      <c r="M13" s="17" t="s">
        <v>7</v>
      </c>
    </row>
    <row r="14" customFormat="false" ht="12" hidden="false" customHeight="false" outlineLevel="0" collapsed="false">
      <c r="K14" s="3"/>
      <c r="L14" s="1"/>
    </row>
    <row r="15" customFormat="false" ht="12" hidden="false" customHeight="false" outlineLevel="0" collapsed="false">
      <c r="A15" s="18" t="s">
        <v>11</v>
      </c>
      <c r="K15" s="3"/>
      <c r="L15" s="1"/>
    </row>
    <row r="16" customFormat="false" ht="12" hidden="false" customHeight="false" outlineLevel="0" collapsed="false">
      <c r="A16" s="0" t="s">
        <v>12</v>
      </c>
      <c r="B16" s="19" t="n">
        <v>100</v>
      </c>
      <c r="C16" s="1" t="n">
        <v>25.2</v>
      </c>
      <c r="D16" s="19" t="n">
        <f aca="false">B16*C16</f>
        <v>2520</v>
      </c>
      <c r="E16" s="3" t="n">
        <v>110</v>
      </c>
      <c r="F16" s="1" t="n">
        <f aca="false">C16</f>
        <v>25.2</v>
      </c>
      <c r="G16" s="19" t="n">
        <f aca="false">E16*F16</f>
        <v>2772</v>
      </c>
      <c r="H16" s="3" t="n">
        <v>120</v>
      </c>
      <c r="I16" s="1" t="n">
        <f aca="false">F16</f>
        <v>25.2</v>
      </c>
      <c r="J16" s="19" t="n">
        <f aca="false">H16*I16</f>
        <v>3024</v>
      </c>
      <c r="K16" s="3" t="n">
        <f aca="false">B16+E16+H16</f>
        <v>330</v>
      </c>
      <c r="L16" s="1" t="n">
        <f aca="false">I16</f>
        <v>25.2</v>
      </c>
      <c r="M16" s="19" t="n">
        <f aca="false">K16*L16</f>
        <v>8316</v>
      </c>
    </row>
    <row r="17" customFormat="false" ht="12" hidden="false" customHeight="false" outlineLevel="0" collapsed="false">
      <c r="A17" s="0" t="s">
        <v>13</v>
      </c>
      <c r="B17" s="19" t="n">
        <v>220</v>
      </c>
      <c r="C17" s="1" t="n">
        <v>30</v>
      </c>
      <c r="D17" s="19" t="n">
        <f aca="false">B17*C17</f>
        <v>6600</v>
      </c>
      <c r="E17" s="3" t="n">
        <v>240</v>
      </c>
      <c r="F17" s="1" t="n">
        <f aca="false">C17</f>
        <v>30</v>
      </c>
      <c r="G17" s="19" t="n">
        <f aca="false">E17*F17</f>
        <v>7200</v>
      </c>
      <c r="H17" s="3" t="n">
        <v>260</v>
      </c>
      <c r="I17" s="1" t="n">
        <f aca="false">F17</f>
        <v>30</v>
      </c>
      <c r="J17" s="19" t="n">
        <f aca="false">H17*I17</f>
        <v>7800</v>
      </c>
      <c r="K17" s="3" t="n">
        <f aca="false">B17+E17+H17</f>
        <v>720</v>
      </c>
      <c r="L17" s="1" t="n">
        <f aca="false">I17</f>
        <v>30</v>
      </c>
      <c r="M17" s="19" t="n">
        <f aca="false">K17*L17</f>
        <v>21600</v>
      </c>
    </row>
    <row r="18" customFormat="false" ht="12" hidden="false" customHeight="false" outlineLevel="0" collapsed="false">
      <c r="A18" s="0" t="s">
        <v>14</v>
      </c>
      <c r="B18" s="19" t="n">
        <v>170</v>
      </c>
      <c r="C18" s="1" t="n">
        <v>41.25</v>
      </c>
      <c r="D18" s="19" t="n">
        <f aca="false">B18*C18</f>
        <v>7012.5</v>
      </c>
      <c r="E18" s="3" t="n">
        <v>190</v>
      </c>
      <c r="F18" s="1" t="n">
        <f aca="false">C18</f>
        <v>41.25</v>
      </c>
      <c r="G18" s="19" t="n">
        <f aca="false">E18*F18</f>
        <v>7837.5</v>
      </c>
      <c r="H18" s="3" t="n">
        <v>210</v>
      </c>
      <c r="I18" s="1" t="n">
        <f aca="false">F18</f>
        <v>41.25</v>
      </c>
      <c r="J18" s="19" t="n">
        <f aca="false">H18*I18</f>
        <v>8662.5</v>
      </c>
      <c r="K18" s="3" t="n">
        <f aca="false">B18+E18+H18</f>
        <v>570</v>
      </c>
      <c r="L18" s="1" t="n">
        <f aca="false">I18</f>
        <v>41.25</v>
      </c>
      <c r="M18" s="19" t="n">
        <f aca="false">K18*L18</f>
        <v>23512.5</v>
      </c>
    </row>
    <row r="19" customFormat="false" ht="12" hidden="false" customHeight="false" outlineLevel="0" collapsed="false">
      <c r="A19" s="0" t="s">
        <v>15</v>
      </c>
      <c r="B19" s="19" t="n">
        <v>360</v>
      </c>
      <c r="C19" s="1" t="n">
        <v>50.5</v>
      </c>
      <c r="D19" s="19" t="n">
        <f aca="false">B19*C19</f>
        <v>18180</v>
      </c>
      <c r="E19" s="3" t="n">
        <v>400</v>
      </c>
      <c r="F19" s="1" t="n">
        <f aca="false">C19</f>
        <v>50.5</v>
      </c>
      <c r="G19" s="19" t="n">
        <f aca="false">E19*F19</f>
        <v>20200</v>
      </c>
      <c r="H19" s="3" t="n">
        <v>440</v>
      </c>
      <c r="I19" s="1" t="n">
        <f aca="false">F19</f>
        <v>50.5</v>
      </c>
      <c r="J19" s="19" t="n">
        <f aca="false">H19*I19</f>
        <v>22220</v>
      </c>
      <c r="K19" s="3" t="n">
        <f aca="false">B19+E19+H19</f>
        <v>1200</v>
      </c>
      <c r="L19" s="1" t="n">
        <f aca="false">I19</f>
        <v>50.5</v>
      </c>
      <c r="M19" s="19" t="n">
        <f aca="false">K19*L19</f>
        <v>60600</v>
      </c>
    </row>
    <row r="20" customFormat="false" ht="12" hidden="false" customHeight="false" outlineLevel="0" collapsed="false">
      <c r="A20" s="0" t="s">
        <v>16</v>
      </c>
      <c r="B20" s="19" t="n">
        <v>220</v>
      </c>
      <c r="C20" s="1" t="n">
        <v>55</v>
      </c>
      <c r="D20" s="19" t="n">
        <f aca="false">B20*C20</f>
        <v>12100</v>
      </c>
      <c r="E20" s="3" t="n">
        <v>230</v>
      </c>
      <c r="F20" s="1" t="n">
        <f aca="false">C20</f>
        <v>55</v>
      </c>
      <c r="G20" s="19" t="n">
        <f aca="false">E20*F20</f>
        <v>12650</v>
      </c>
      <c r="H20" s="3" t="n">
        <v>240</v>
      </c>
      <c r="I20" s="1" t="n">
        <f aca="false">F20</f>
        <v>55</v>
      </c>
      <c r="J20" s="19" t="n">
        <f aca="false">H20*I20</f>
        <v>13200</v>
      </c>
      <c r="K20" s="3" t="n">
        <f aca="false">B20+E20+H20</f>
        <v>690</v>
      </c>
      <c r="L20" s="1" t="n">
        <f aca="false">I20</f>
        <v>55</v>
      </c>
      <c r="M20" s="19" t="n">
        <f aca="false">K20*L20</f>
        <v>37950</v>
      </c>
    </row>
    <row r="21" customFormat="false" ht="12" hidden="false" customHeight="false" outlineLevel="0" collapsed="false">
      <c r="A21" s="0" t="s">
        <v>17</v>
      </c>
      <c r="B21" s="19" t="n">
        <v>180</v>
      </c>
      <c r="C21" s="1" t="n">
        <v>60.5</v>
      </c>
      <c r="D21" s="19" t="n">
        <f aca="false">B21*C21</f>
        <v>10890</v>
      </c>
      <c r="E21" s="3" t="n">
        <v>200</v>
      </c>
      <c r="F21" s="1" t="n">
        <f aca="false">C21</f>
        <v>60.5</v>
      </c>
      <c r="G21" s="19" t="n">
        <f aca="false">E21*F21</f>
        <v>12100</v>
      </c>
      <c r="H21" s="3" t="n">
        <v>220</v>
      </c>
      <c r="I21" s="1" t="n">
        <f aca="false">F21</f>
        <v>60.5</v>
      </c>
      <c r="J21" s="19" t="n">
        <f aca="false">H21*I21</f>
        <v>13310</v>
      </c>
      <c r="K21" s="3" t="n">
        <f aca="false">B21+E21+H21</f>
        <v>600</v>
      </c>
      <c r="L21" s="1" t="n">
        <f aca="false">I21</f>
        <v>60.5</v>
      </c>
      <c r="M21" s="19" t="n">
        <f aca="false">K21*L21</f>
        <v>36300</v>
      </c>
    </row>
    <row r="22" customFormat="false" ht="12" hidden="false" customHeight="false" outlineLevel="0" collapsed="false">
      <c r="B22" s="19"/>
      <c r="J22" s="19"/>
      <c r="K22" s="3"/>
      <c r="L22" s="1"/>
      <c r="M22" s="19"/>
    </row>
    <row r="23" customFormat="false" ht="12" hidden="false" customHeight="false" outlineLevel="0" collapsed="false">
      <c r="K23" s="3"/>
      <c r="L23" s="1"/>
    </row>
    <row r="24" customFormat="false" ht="12.75" hidden="false" customHeight="false" outlineLevel="0" collapsed="false">
      <c r="A24" s="18" t="s">
        <v>7</v>
      </c>
      <c r="B24" s="20" t="n">
        <f aca="false">SUM(B16:B22)</f>
        <v>1250</v>
      </c>
      <c r="C24" s="21" t="n">
        <f aca="false">SUM(C16:C22)</f>
        <v>262.45</v>
      </c>
      <c r="D24" s="22" t="n">
        <f aca="false">SUM(D16:D22)</f>
        <v>57302.5</v>
      </c>
      <c r="E24" s="23" t="n">
        <f aca="false">SUM(E16:E22)</f>
        <v>1370</v>
      </c>
      <c r="F24" s="21" t="n">
        <f aca="false">SUM(F16:F22)</f>
        <v>262.45</v>
      </c>
      <c r="G24" s="22" t="n">
        <f aca="false">SUM(G16:G22)</f>
        <v>62759.5</v>
      </c>
      <c r="H24" s="23" t="n">
        <f aca="false">SUM(H16:H22)</f>
        <v>1490</v>
      </c>
      <c r="I24" s="21" t="n">
        <f aca="false">SUM(I16:I22)</f>
        <v>262.45</v>
      </c>
      <c r="J24" s="22" t="n">
        <f aca="false">SUM(J16:J22)</f>
        <v>68216.5</v>
      </c>
      <c r="K24" s="23" t="n">
        <f aca="false">SUM(K16:K22)</f>
        <v>4110</v>
      </c>
      <c r="L24" s="21" t="n">
        <f aca="false">SUM(L16:L22)</f>
        <v>262.45</v>
      </c>
      <c r="M24" s="22" t="n">
        <f aca="false">SUM(M16:M22)</f>
        <v>188278.5</v>
      </c>
    </row>
    <row r="27" customFormat="false" ht="12" hidden="false" customHeight="false" outlineLevel="0" collapsed="false">
      <c r="A27" s="9" t="str">
        <f aca="false">A12</f>
        <v>Projected </v>
      </c>
      <c r="B27" s="10" t="s">
        <v>4</v>
      </c>
      <c r="C27" s="10"/>
      <c r="D27" s="10"/>
      <c r="E27" s="10" t="s">
        <v>5</v>
      </c>
      <c r="F27" s="10"/>
      <c r="G27" s="10"/>
      <c r="H27" s="10" t="s">
        <v>6</v>
      </c>
      <c r="I27" s="10"/>
      <c r="J27" s="10"/>
      <c r="K27" s="10" t="s">
        <v>7</v>
      </c>
      <c r="L27" s="10"/>
      <c r="M27" s="10"/>
    </row>
    <row r="28" customFormat="false" ht="12" hidden="false" customHeight="false" outlineLevel="0" collapsed="false">
      <c r="A28" s="9" t="s">
        <v>18</v>
      </c>
      <c r="B28" s="12" t="s">
        <v>9</v>
      </c>
      <c r="C28" s="13" t="s">
        <v>10</v>
      </c>
      <c r="D28" s="14" t="s">
        <v>7</v>
      </c>
      <c r="E28" s="15" t="s">
        <v>9</v>
      </c>
      <c r="F28" s="13" t="s">
        <v>10</v>
      </c>
      <c r="G28" s="16" t="s">
        <v>7</v>
      </c>
      <c r="H28" s="15" t="s">
        <v>9</v>
      </c>
      <c r="I28" s="13" t="s">
        <v>10</v>
      </c>
      <c r="J28" s="17" t="s">
        <v>7</v>
      </c>
      <c r="K28" s="15" t="s">
        <v>9</v>
      </c>
      <c r="L28" s="13" t="s">
        <v>10</v>
      </c>
      <c r="M28" s="17" t="s">
        <v>7</v>
      </c>
    </row>
    <row r="29" customFormat="false" ht="12" hidden="false" customHeight="false" outlineLevel="0" collapsed="false">
      <c r="A29" s="18" t="s">
        <v>11</v>
      </c>
      <c r="K29" s="3"/>
      <c r="L29" s="1"/>
    </row>
    <row r="30" customFormat="false" ht="12" hidden="false" customHeight="false" outlineLevel="0" collapsed="false">
      <c r="K30" s="3"/>
      <c r="L30" s="1"/>
    </row>
    <row r="31" customFormat="false" ht="12" hidden="false" customHeight="false" outlineLevel="0" collapsed="false">
      <c r="A31" s="0" t="s">
        <v>12</v>
      </c>
      <c r="B31" s="19" t="n">
        <v>100</v>
      </c>
      <c r="C31" s="1" t="n">
        <f aca="false">0.5*C16</f>
        <v>12.6</v>
      </c>
      <c r="D31" s="19" t="n">
        <f aca="false">B31*C31</f>
        <v>1260</v>
      </c>
      <c r="E31" s="3" t="n">
        <v>110</v>
      </c>
      <c r="F31" s="1" t="n">
        <f aca="false">C31</f>
        <v>12.6</v>
      </c>
      <c r="G31" s="19" t="n">
        <f aca="false">E31*F31</f>
        <v>1386</v>
      </c>
      <c r="H31" s="3" t="n">
        <v>120</v>
      </c>
      <c r="I31" s="1" t="n">
        <f aca="false">F31</f>
        <v>12.6</v>
      </c>
      <c r="J31" s="19" t="n">
        <f aca="false">H31*I31</f>
        <v>1512</v>
      </c>
      <c r="K31" s="3" t="n">
        <f aca="false">B31+E31+H31</f>
        <v>330</v>
      </c>
      <c r="L31" s="1" t="n">
        <f aca="false">I31</f>
        <v>12.6</v>
      </c>
      <c r="M31" s="19" t="n">
        <f aca="false">K31*L31</f>
        <v>4158</v>
      </c>
    </row>
    <row r="32" customFormat="false" ht="12" hidden="false" customHeight="false" outlineLevel="0" collapsed="false">
      <c r="A32" s="0" t="s">
        <v>13</v>
      </c>
      <c r="B32" s="19" t="n">
        <v>220</v>
      </c>
      <c r="C32" s="1" t="n">
        <f aca="false">0.5*C17</f>
        <v>15</v>
      </c>
      <c r="D32" s="19" t="n">
        <f aca="false">B32*C32</f>
        <v>3300</v>
      </c>
      <c r="E32" s="3" t="n">
        <v>240</v>
      </c>
      <c r="F32" s="1" t="n">
        <f aca="false">C32</f>
        <v>15</v>
      </c>
      <c r="G32" s="19" t="n">
        <f aca="false">E32*F32</f>
        <v>3600</v>
      </c>
      <c r="H32" s="3" t="n">
        <v>260</v>
      </c>
      <c r="I32" s="1" t="n">
        <f aca="false">F32</f>
        <v>15</v>
      </c>
      <c r="J32" s="19" t="n">
        <f aca="false">H32*I32</f>
        <v>3900</v>
      </c>
      <c r="K32" s="3" t="n">
        <f aca="false">B32+E32+H32</f>
        <v>720</v>
      </c>
      <c r="L32" s="1" t="n">
        <f aca="false">I32</f>
        <v>15</v>
      </c>
      <c r="M32" s="19" t="n">
        <f aca="false">K32*L32</f>
        <v>10800</v>
      </c>
    </row>
    <row r="33" customFormat="false" ht="12" hidden="false" customHeight="false" outlineLevel="0" collapsed="false">
      <c r="A33" s="0" t="s">
        <v>14</v>
      </c>
      <c r="B33" s="19" t="n">
        <v>170</v>
      </c>
      <c r="C33" s="1" t="n">
        <f aca="false">0.5*C18</f>
        <v>20.625</v>
      </c>
      <c r="D33" s="19" t="n">
        <f aca="false">B33*C33</f>
        <v>3506.25</v>
      </c>
      <c r="E33" s="3" t="n">
        <v>190</v>
      </c>
      <c r="F33" s="1" t="n">
        <f aca="false">C33</f>
        <v>20.625</v>
      </c>
      <c r="G33" s="19" t="n">
        <f aca="false">E33*F33</f>
        <v>3918.75</v>
      </c>
      <c r="H33" s="3" t="n">
        <v>210</v>
      </c>
      <c r="I33" s="1" t="n">
        <f aca="false">F33</f>
        <v>20.625</v>
      </c>
      <c r="J33" s="19" t="n">
        <f aca="false">H33*I33</f>
        <v>4331.25</v>
      </c>
      <c r="K33" s="3" t="n">
        <f aca="false">B33+E33+H33</f>
        <v>570</v>
      </c>
      <c r="L33" s="1" t="n">
        <f aca="false">I33</f>
        <v>20.625</v>
      </c>
      <c r="M33" s="19" t="n">
        <f aca="false">K33*L33</f>
        <v>11756.25</v>
      </c>
    </row>
    <row r="34" customFormat="false" ht="12" hidden="false" customHeight="false" outlineLevel="0" collapsed="false">
      <c r="A34" s="0" t="s">
        <v>15</v>
      </c>
      <c r="B34" s="19" t="n">
        <v>360</v>
      </c>
      <c r="C34" s="1" t="n">
        <f aca="false">0.5*C19</f>
        <v>25.25</v>
      </c>
      <c r="D34" s="19" t="n">
        <f aca="false">B34*C34</f>
        <v>9090</v>
      </c>
      <c r="E34" s="3" t="n">
        <v>400</v>
      </c>
      <c r="F34" s="1" t="n">
        <f aca="false">C34</f>
        <v>25.25</v>
      </c>
      <c r="G34" s="19" t="n">
        <f aca="false">E34*F34</f>
        <v>10100</v>
      </c>
      <c r="H34" s="3" t="n">
        <v>440</v>
      </c>
      <c r="I34" s="1" t="n">
        <f aca="false">F34</f>
        <v>25.25</v>
      </c>
      <c r="J34" s="19" t="n">
        <f aca="false">H34*I34</f>
        <v>11110</v>
      </c>
      <c r="K34" s="3" t="n">
        <f aca="false">B34+E34+H34</f>
        <v>1200</v>
      </c>
      <c r="L34" s="1" t="n">
        <f aca="false">I34</f>
        <v>25.25</v>
      </c>
      <c r="M34" s="19" t="n">
        <f aca="false">K34*L34</f>
        <v>30300</v>
      </c>
    </row>
    <row r="35" customFormat="false" ht="12" hidden="false" customHeight="false" outlineLevel="0" collapsed="false">
      <c r="A35" s="0" t="s">
        <v>16</v>
      </c>
      <c r="B35" s="19" t="n">
        <v>220</v>
      </c>
      <c r="C35" s="1" t="n">
        <f aca="false">0.5*C20</f>
        <v>27.5</v>
      </c>
      <c r="D35" s="19" t="n">
        <f aca="false">B35*C35</f>
        <v>6050</v>
      </c>
      <c r="E35" s="3" t="n">
        <v>230</v>
      </c>
      <c r="F35" s="1" t="n">
        <f aca="false">C35</f>
        <v>27.5</v>
      </c>
      <c r="G35" s="19" t="n">
        <f aca="false">E35*F35</f>
        <v>6325</v>
      </c>
      <c r="H35" s="3" t="n">
        <v>240</v>
      </c>
      <c r="I35" s="1" t="n">
        <f aca="false">F35</f>
        <v>27.5</v>
      </c>
      <c r="J35" s="19" t="n">
        <f aca="false">H35*I35</f>
        <v>6600</v>
      </c>
      <c r="K35" s="3" t="n">
        <f aca="false">B35+E35+H35</f>
        <v>690</v>
      </c>
      <c r="L35" s="1" t="n">
        <f aca="false">I35</f>
        <v>27.5</v>
      </c>
      <c r="M35" s="19" t="n">
        <f aca="false">K35*L35</f>
        <v>18975</v>
      </c>
    </row>
    <row r="36" customFormat="false" ht="12" hidden="false" customHeight="false" outlineLevel="0" collapsed="false">
      <c r="A36" s="0" t="s">
        <v>17</v>
      </c>
      <c r="B36" s="19" t="n">
        <v>180</v>
      </c>
      <c r="C36" s="1" t="n">
        <f aca="false">0.5*C21</f>
        <v>30.25</v>
      </c>
      <c r="D36" s="19" t="n">
        <f aca="false">B36*C36</f>
        <v>5445</v>
      </c>
      <c r="E36" s="3" t="n">
        <v>200</v>
      </c>
      <c r="F36" s="1" t="n">
        <f aca="false">C36</f>
        <v>30.25</v>
      </c>
      <c r="G36" s="19" t="n">
        <f aca="false">E36*F36</f>
        <v>6050</v>
      </c>
      <c r="H36" s="3" t="n">
        <v>220</v>
      </c>
      <c r="I36" s="1" t="n">
        <f aca="false">F36</f>
        <v>30.25</v>
      </c>
      <c r="J36" s="19" t="n">
        <f aca="false">H36*I36</f>
        <v>6655</v>
      </c>
      <c r="K36" s="3" t="n">
        <f aca="false">B36+E36+H36</f>
        <v>600</v>
      </c>
      <c r="L36" s="1" t="n">
        <f aca="false">I36</f>
        <v>30.25</v>
      </c>
      <c r="M36" s="19" t="n">
        <f aca="false">K36*L36</f>
        <v>18150</v>
      </c>
    </row>
    <row r="37" customFormat="false" ht="12" hidden="false" customHeight="false" outlineLevel="0" collapsed="false">
      <c r="A37" s="0" t="s">
        <v>19</v>
      </c>
      <c r="B37" s="19" t="n">
        <f aca="false">B24</f>
        <v>1250</v>
      </c>
      <c r="C37" s="1" t="n">
        <v>2</v>
      </c>
      <c r="D37" s="19" t="n">
        <f aca="false">B37*C37</f>
        <v>2500</v>
      </c>
      <c r="E37" s="19" t="n">
        <f aca="false">E24</f>
        <v>1370</v>
      </c>
      <c r="F37" s="1" t="n">
        <v>2</v>
      </c>
      <c r="G37" s="19" t="n">
        <f aca="false">E37*F37</f>
        <v>2740</v>
      </c>
      <c r="H37" s="19" t="n">
        <f aca="false">H24</f>
        <v>1490</v>
      </c>
      <c r="I37" s="1" t="n">
        <v>2</v>
      </c>
      <c r="J37" s="19" t="n">
        <f aca="false">H37*I37</f>
        <v>2980</v>
      </c>
      <c r="K37" s="3" t="n">
        <f aca="false">B37+E37+H37</f>
        <v>4110</v>
      </c>
      <c r="L37" s="1" t="n">
        <f aca="false">I37</f>
        <v>2</v>
      </c>
      <c r="M37" s="19" t="n">
        <f aca="false">K37*L37</f>
        <v>8220</v>
      </c>
    </row>
    <row r="38" customFormat="false" ht="12" hidden="false" customHeight="false" outlineLevel="0" collapsed="false">
      <c r="A38" s="0" t="s">
        <v>20</v>
      </c>
      <c r="B38" s="19" t="n">
        <f aca="false">B24</f>
        <v>1250</v>
      </c>
      <c r="C38" s="1" t="n">
        <v>1.5</v>
      </c>
      <c r="D38" s="19" t="n">
        <f aca="false">B38*C38</f>
        <v>1875</v>
      </c>
      <c r="E38" s="19" t="n">
        <f aca="false">E24</f>
        <v>1370</v>
      </c>
      <c r="F38" s="1" t="n">
        <v>1.5</v>
      </c>
      <c r="G38" s="19" t="n">
        <f aca="false">E38*F38</f>
        <v>2055</v>
      </c>
      <c r="H38" s="19" t="n">
        <f aca="false">H24</f>
        <v>1490</v>
      </c>
      <c r="I38" s="1" t="n">
        <v>1.5</v>
      </c>
      <c r="J38" s="19" t="n">
        <f aca="false">H38*I38</f>
        <v>2235</v>
      </c>
      <c r="K38" s="3" t="n">
        <f aca="false">B38+E38+H38</f>
        <v>4110</v>
      </c>
      <c r="L38" s="1" t="n">
        <f aca="false">I38</f>
        <v>1.5</v>
      </c>
      <c r="M38" s="19" t="n">
        <f aca="false">K38*L38</f>
        <v>6165</v>
      </c>
    </row>
    <row r="39" customFormat="false" ht="12" hidden="false" customHeight="false" outlineLevel="0" collapsed="false">
      <c r="K39" s="3"/>
      <c r="L39" s="1"/>
    </row>
    <row r="40" customFormat="false" ht="12.75" hidden="false" customHeight="false" outlineLevel="0" collapsed="false">
      <c r="A40" s="18" t="s">
        <v>7</v>
      </c>
      <c r="B40" s="24"/>
      <c r="C40" s="21" t="n">
        <f aca="false">SUM(C31:C37)</f>
        <v>133.225</v>
      </c>
      <c r="D40" s="22" t="n">
        <f aca="false">SUM(D31:D37)</f>
        <v>31151.25</v>
      </c>
      <c r="E40" s="23" t="n">
        <f aca="false">SUM(E31:E37)</f>
        <v>2740</v>
      </c>
      <c r="F40" s="21" t="n">
        <f aca="false">SUM(F31:F37)</f>
        <v>133.225</v>
      </c>
      <c r="G40" s="22" t="n">
        <f aca="false">SUM(G31:G37)</f>
        <v>34119.75</v>
      </c>
      <c r="H40" s="25"/>
      <c r="I40" s="21" t="n">
        <f aca="false">SUM(I31:I37)</f>
        <v>133.225</v>
      </c>
      <c r="J40" s="22" t="n">
        <f aca="false">SUM(J31:J37)</f>
        <v>37088.25</v>
      </c>
      <c r="K40" s="25"/>
      <c r="L40" s="21" t="n">
        <f aca="false">SUM(L31:L37)</f>
        <v>133.225</v>
      </c>
      <c r="M40" s="22" t="n">
        <f aca="false">SUM(M31:M37)</f>
        <v>102359.25</v>
      </c>
    </row>
    <row r="43" s="11" customFormat="true" ht="12.75" hidden="false" customHeight="false" outlineLevel="0" collapsed="false">
      <c r="A43" s="26" t="s">
        <v>21</v>
      </c>
      <c r="B43" s="27"/>
      <c r="C43" s="28" t="str">
        <f aca="false">B12</f>
        <v>July</v>
      </c>
      <c r="D43" s="29" t="n">
        <f aca="false">D24-D40</f>
        <v>26151.25</v>
      </c>
      <c r="E43" s="30"/>
      <c r="F43" s="28" t="str">
        <f aca="false">E12</f>
        <v>August</v>
      </c>
      <c r="G43" s="29" t="n">
        <f aca="false">G24-G40</f>
        <v>28639.75</v>
      </c>
      <c r="H43" s="30"/>
      <c r="I43" s="28" t="str">
        <f aca="false">H12</f>
        <v>September</v>
      </c>
      <c r="J43" s="29" t="n">
        <f aca="false">J24-J40</f>
        <v>31128.25</v>
      </c>
      <c r="K43" s="27"/>
      <c r="L43" s="27" t="str">
        <f aca="false">K12</f>
        <v>Total</v>
      </c>
      <c r="M43" s="29" t="n">
        <f aca="false">M24-M40</f>
        <v>85919.25</v>
      </c>
    </row>
    <row r="44" customFormat="false" ht="12.75" hidden="false" customHeight="false" outlineLevel="0" collapsed="false"/>
  </sheetData>
  <mergeCells count="11">
    <mergeCell ref="A8:M8"/>
    <mergeCell ref="A9:M9"/>
    <mergeCell ref="A10:M10"/>
    <mergeCell ref="B12:D12"/>
    <mergeCell ref="E12:G12"/>
    <mergeCell ref="H12:J12"/>
    <mergeCell ref="K12:M12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000000ABC Company Budget - Sales Budget&amp;C&amp;"Calibri,Regular"&amp;11&amp;K000000© Money Pennys Pty Ltd_x005F_x000D_Tel: 1300 885 834_x005F_x000D_Email: karen@moneypennys.com.au&amp;R&amp;K000000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4.51"/>
    <col collapsed="false" customWidth="true" hidden="false" outlineLevel="0" max="5" min="3" style="19" width="12.33"/>
    <col collapsed="false" customWidth="false" hidden="false" outlineLevel="0" max="16384" min="6" style="19" width="9.16"/>
  </cols>
  <sheetData>
    <row r="8" customFormat="false" ht="16.5" hidden="false" customHeight="false" outlineLevel="0" collapsed="false">
      <c r="A8" s="31" t="s">
        <v>0</v>
      </c>
      <c r="B8" s="31"/>
      <c r="C8" s="31"/>
      <c r="D8" s="31"/>
      <c r="E8" s="31"/>
    </row>
    <row r="9" customFormat="false" ht="16.5" hidden="false" customHeight="false" outlineLevel="0" collapsed="false">
      <c r="A9" s="31" t="s">
        <v>22</v>
      </c>
      <c r="B9" s="31"/>
      <c r="C9" s="31"/>
      <c r="D9" s="31"/>
      <c r="E9" s="31"/>
    </row>
    <row r="10" customFormat="false" ht="16.5" hidden="false" customHeight="false" outlineLevel="0" collapsed="false">
      <c r="A10" s="31" t="s">
        <v>23</v>
      </c>
      <c r="B10" s="31"/>
      <c r="C10" s="31"/>
      <c r="D10" s="31"/>
      <c r="E10" s="31"/>
    </row>
    <row r="12" customFormat="false" ht="12" hidden="false" customHeight="false" outlineLevel="0" collapsed="false">
      <c r="A12" s="32"/>
      <c r="B12" s="33" t="s">
        <v>4</v>
      </c>
      <c r="C12" s="33" t="s">
        <v>5</v>
      </c>
      <c r="D12" s="33" t="s">
        <v>6</v>
      </c>
      <c r="E12" s="33" t="s">
        <v>7</v>
      </c>
    </row>
    <row r="13" customFormat="false" ht="12" hidden="false" customHeight="false" outlineLevel="0" collapsed="false">
      <c r="A13" s="32"/>
      <c r="B13" s="33"/>
      <c r="C13" s="33"/>
      <c r="D13" s="33"/>
      <c r="E13" s="33"/>
    </row>
    <row r="14" customFormat="false" ht="12" hidden="false" customHeight="false" outlineLevel="0" collapsed="false">
      <c r="A14" s="34" t="s">
        <v>8</v>
      </c>
      <c r="B14" s="32"/>
      <c r="C14" s="32"/>
      <c r="D14" s="32"/>
      <c r="E14" s="32"/>
    </row>
    <row r="16" customFormat="false" ht="12" hidden="false" customHeight="false" outlineLevel="0" collapsed="false">
      <c r="A16" s="19" t="s">
        <v>8</v>
      </c>
      <c r="B16" s="2" t="n">
        <f aca="false">'Sales Budget'!D24</f>
        <v>57302.5</v>
      </c>
      <c r="C16" s="2" t="n">
        <f aca="false">'Sales Budget'!G24</f>
        <v>62759.5</v>
      </c>
      <c r="D16" s="2" t="n">
        <f aca="false">'Sales Budget'!J24</f>
        <v>68216.5</v>
      </c>
      <c r="E16" s="2" t="n">
        <f aca="false">SUM(B16:D16)</f>
        <v>188278.5</v>
      </c>
    </row>
    <row r="17" customFormat="false" ht="12" hidden="false" customHeight="false" outlineLevel="0" collapsed="false">
      <c r="A17" s="19" t="s">
        <v>24</v>
      </c>
      <c r="B17" s="2" t="n">
        <f aca="false">'Sales Budget'!D40</f>
        <v>31151.25</v>
      </c>
      <c r="C17" s="2" t="n">
        <f aca="false">'Sales Budget'!G40</f>
        <v>34119.75</v>
      </c>
      <c r="D17" s="2" t="n">
        <f aca="false">'Sales Budget'!J40</f>
        <v>37088.25</v>
      </c>
      <c r="E17" s="2" t="n">
        <f aca="false">SUM(B17:D17)</f>
        <v>102359.25</v>
      </c>
    </row>
    <row r="18" customFormat="false" ht="12" hidden="false" customHeight="false" outlineLevel="0" collapsed="false">
      <c r="B18" s="35"/>
      <c r="C18" s="35"/>
      <c r="D18" s="35"/>
      <c r="E18" s="35"/>
    </row>
    <row r="19" customFormat="false" ht="12" hidden="false" customHeight="false" outlineLevel="0" collapsed="false">
      <c r="A19" s="34" t="s">
        <v>21</v>
      </c>
      <c r="B19" s="36" t="n">
        <f aca="false">B16-B17</f>
        <v>26151.25</v>
      </c>
      <c r="C19" s="36" t="n">
        <f aca="false">C16-C17</f>
        <v>28639.75</v>
      </c>
      <c r="D19" s="36" t="n">
        <f aca="false">D16-D17</f>
        <v>31128.25</v>
      </c>
      <c r="E19" s="36" t="n">
        <f aca="false">E16-E17</f>
        <v>85919.25</v>
      </c>
    </row>
    <row r="20" customFormat="false" ht="12" hidden="false" customHeight="false" outlineLevel="0" collapsed="false">
      <c r="B20" s="2"/>
      <c r="C20" s="2"/>
      <c r="D20" s="2"/>
      <c r="E20" s="2"/>
    </row>
    <row r="21" customFormat="false" ht="12" hidden="false" customHeight="false" outlineLevel="0" collapsed="false">
      <c r="A21" s="34" t="s">
        <v>25</v>
      </c>
      <c r="B21" s="2"/>
      <c r="C21" s="2"/>
      <c r="D21" s="2"/>
      <c r="E21" s="2"/>
    </row>
    <row r="22" customFormat="false" ht="12" hidden="false" customHeight="false" outlineLevel="0" collapsed="false">
      <c r="A22" s="19" t="s">
        <v>26</v>
      </c>
      <c r="B22" s="2" t="n">
        <v>520</v>
      </c>
      <c r="C22" s="2" t="n">
        <v>520</v>
      </c>
      <c r="D22" s="2" t="n">
        <v>520</v>
      </c>
      <c r="E22" s="2" t="n">
        <f aca="false">SUM(B22:D22)</f>
        <v>1560</v>
      </c>
    </row>
    <row r="23" customFormat="false" ht="12" hidden="false" customHeight="false" outlineLevel="0" collapsed="false">
      <c r="A23" s="19" t="s">
        <v>27</v>
      </c>
      <c r="B23" s="2" t="n">
        <v>820</v>
      </c>
      <c r="C23" s="2" t="n">
        <v>820</v>
      </c>
      <c r="D23" s="2" t="n">
        <v>820</v>
      </c>
      <c r="E23" s="2" t="n">
        <f aca="false">SUM(B23:D23)</f>
        <v>2460</v>
      </c>
    </row>
    <row r="24" customFormat="false" ht="12" hidden="false" customHeight="false" outlineLevel="0" collapsed="false">
      <c r="A24" s="19" t="s">
        <v>28</v>
      </c>
      <c r="B24" s="2" t="n">
        <v>236</v>
      </c>
      <c r="C24" s="2" t="n">
        <v>236</v>
      </c>
      <c r="D24" s="2" t="n">
        <v>236</v>
      </c>
      <c r="E24" s="2" t="n">
        <f aca="false">SUM(B24:D24)</f>
        <v>708</v>
      </c>
    </row>
    <row r="25" customFormat="false" ht="12" hidden="false" customHeight="false" outlineLevel="0" collapsed="false">
      <c r="A25" s="19" t="s">
        <v>29</v>
      </c>
      <c r="B25" s="2" t="n">
        <v>400</v>
      </c>
      <c r="C25" s="2" t="n">
        <v>400</v>
      </c>
      <c r="D25" s="2" t="n">
        <v>400</v>
      </c>
      <c r="E25" s="2" t="n">
        <f aca="false">SUM(B25:D25)</f>
        <v>1200</v>
      </c>
    </row>
    <row r="26" customFormat="false" ht="12" hidden="false" customHeight="false" outlineLevel="0" collapsed="false">
      <c r="A26" s="19" t="s">
        <v>30</v>
      </c>
      <c r="B26" s="2" t="n">
        <v>212</v>
      </c>
      <c r="C26" s="2" t="n">
        <v>212</v>
      </c>
      <c r="D26" s="2" t="n">
        <v>212</v>
      </c>
      <c r="E26" s="2" t="n">
        <f aca="false">SUM(B26:D26)</f>
        <v>636</v>
      </c>
    </row>
    <row r="27" customFormat="false" ht="12" hidden="false" customHeight="false" outlineLevel="0" collapsed="false">
      <c r="A27" s="19" t="s">
        <v>31</v>
      </c>
      <c r="B27" s="2" t="n">
        <v>775</v>
      </c>
      <c r="C27" s="2" t="n">
        <v>775</v>
      </c>
      <c r="D27" s="2" t="n">
        <v>775</v>
      </c>
      <c r="E27" s="2" t="n">
        <f aca="false">SUM(B27:D27)</f>
        <v>2325</v>
      </c>
    </row>
    <row r="28" customFormat="false" ht="12" hidden="false" customHeight="false" outlineLevel="0" collapsed="false">
      <c r="A28" s="19" t="s">
        <v>32</v>
      </c>
      <c r="B28" s="2" t="n">
        <v>181</v>
      </c>
      <c r="C28" s="2" t="n">
        <v>225</v>
      </c>
      <c r="D28" s="2" t="n">
        <v>181</v>
      </c>
      <c r="E28" s="2" t="n">
        <f aca="false">SUM(B28:D28)</f>
        <v>587</v>
      </c>
    </row>
    <row r="29" customFormat="false" ht="12" hidden="false" customHeight="false" outlineLevel="0" collapsed="false">
      <c r="A29" s="19" t="s">
        <v>33</v>
      </c>
      <c r="B29" s="2" t="n">
        <v>150</v>
      </c>
      <c r="C29" s="2" t="n">
        <v>150</v>
      </c>
      <c r="D29" s="2" t="n">
        <v>150</v>
      </c>
      <c r="E29" s="2" t="n">
        <f aca="false">SUM(B29:D29)</f>
        <v>450</v>
      </c>
    </row>
    <row r="30" customFormat="false" ht="12" hidden="false" customHeight="false" outlineLevel="0" collapsed="false">
      <c r="A30" s="19" t="s">
        <v>34</v>
      </c>
      <c r="B30" s="2" t="n">
        <v>55</v>
      </c>
      <c r="C30" s="2" t="n">
        <v>55</v>
      </c>
      <c r="D30" s="2" t="n">
        <v>55</v>
      </c>
      <c r="E30" s="2" t="n">
        <f aca="false">SUM(B30:D30)</f>
        <v>165</v>
      </c>
    </row>
    <row r="31" customFormat="false" ht="12" hidden="false" customHeight="false" outlineLevel="0" collapsed="false">
      <c r="A31" s="19" t="s">
        <v>35</v>
      </c>
      <c r="B31" s="2" t="n">
        <v>1000</v>
      </c>
      <c r="C31" s="2" t="n">
        <v>1000</v>
      </c>
      <c r="D31" s="2" t="n">
        <v>1000</v>
      </c>
      <c r="E31" s="2" t="n">
        <f aca="false">SUM(B31:D31)</f>
        <v>3000</v>
      </c>
    </row>
    <row r="32" customFormat="false" ht="12" hidden="false" customHeight="false" outlineLevel="0" collapsed="false">
      <c r="A32" s="19" t="s">
        <v>36</v>
      </c>
      <c r="B32" s="2" t="n">
        <v>2352</v>
      </c>
      <c r="C32" s="2" t="n">
        <v>2352</v>
      </c>
      <c r="D32" s="2" t="n">
        <v>2352</v>
      </c>
      <c r="E32" s="2" t="n">
        <f aca="false">SUM(B32:D32)</f>
        <v>7056</v>
      </c>
    </row>
    <row r="33" customFormat="false" ht="12" hidden="false" customHeight="false" outlineLevel="0" collapsed="false">
      <c r="A33" s="19" t="s">
        <v>37</v>
      </c>
      <c r="B33" s="2" t="n">
        <v>95</v>
      </c>
      <c r="C33" s="2" t="n">
        <v>95</v>
      </c>
      <c r="D33" s="2" t="n">
        <v>95</v>
      </c>
      <c r="E33" s="2" t="n">
        <f aca="false">SUM(B33:D33)</f>
        <v>285</v>
      </c>
    </row>
    <row r="34" customFormat="false" ht="12" hidden="false" customHeight="false" outlineLevel="0" collapsed="false">
      <c r="A34" s="19" t="s">
        <v>38</v>
      </c>
      <c r="B34" s="2" t="n">
        <v>300</v>
      </c>
      <c r="C34" s="2" t="n">
        <v>300</v>
      </c>
      <c r="D34" s="2" t="n">
        <v>300</v>
      </c>
      <c r="E34" s="2" t="n">
        <f aca="false">SUM(B34:D34)</f>
        <v>900</v>
      </c>
    </row>
    <row r="35" customFormat="false" ht="12" hidden="false" customHeight="false" outlineLevel="0" collapsed="false">
      <c r="A35" s="19" t="s">
        <v>39</v>
      </c>
      <c r="B35" s="2" t="n">
        <v>1633</v>
      </c>
      <c r="C35" s="2" t="n">
        <v>1633</v>
      </c>
      <c r="D35" s="2" t="n">
        <v>1633</v>
      </c>
      <c r="E35" s="2" t="n">
        <f aca="false">SUM(B35:D35)</f>
        <v>4899</v>
      </c>
    </row>
    <row r="36" customFormat="false" ht="12" hidden="false" customHeight="false" outlineLevel="0" collapsed="false">
      <c r="A36" s="19" t="s">
        <v>40</v>
      </c>
      <c r="B36" s="2" t="n">
        <v>100</v>
      </c>
      <c r="C36" s="2" t="n">
        <v>100</v>
      </c>
      <c r="D36" s="2" t="n">
        <v>100</v>
      </c>
      <c r="E36" s="2" t="n">
        <f aca="false">SUM(B36:D36)</f>
        <v>300</v>
      </c>
    </row>
    <row r="37" customFormat="false" ht="12" hidden="false" customHeight="false" outlineLevel="0" collapsed="false">
      <c r="A37" s="19" t="s">
        <v>41</v>
      </c>
      <c r="B37" s="2" t="n">
        <v>35</v>
      </c>
      <c r="C37" s="2" t="n">
        <v>35</v>
      </c>
      <c r="D37" s="2" t="n">
        <v>35</v>
      </c>
      <c r="E37" s="2" t="n">
        <f aca="false">SUM(B37:D37)</f>
        <v>105</v>
      </c>
    </row>
    <row r="38" customFormat="false" ht="12" hidden="false" customHeight="false" outlineLevel="0" collapsed="false">
      <c r="A38" s="19" t="s">
        <v>42</v>
      </c>
      <c r="B38" s="2" t="n">
        <v>148</v>
      </c>
      <c r="C38" s="2" t="n">
        <v>220</v>
      </c>
      <c r="D38" s="2" t="n">
        <v>148</v>
      </c>
      <c r="E38" s="2" t="n">
        <f aca="false">SUM(B38:D38)</f>
        <v>516</v>
      </c>
    </row>
    <row r="39" customFormat="false" ht="12" hidden="false" customHeight="false" outlineLevel="0" collapsed="false">
      <c r="A39" s="19" t="s">
        <v>43</v>
      </c>
      <c r="B39" s="2" t="n">
        <f aca="false">0.09*B42</f>
        <v>1099.44</v>
      </c>
      <c r="C39" s="2" t="n">
        <f aca="false">0.09*C42</f>
        <v>1099.44</v>
      </c>
      <c r="D39" s="2" t="n">
        <f aca="false">0.09*D42</f>
        <v>1099.44</v>
      </c>
      <c r="E39" s="2" t="n">
        <f aca="false">SUM(B39:D39)</f>
        <v>3298.32</v>
      </c>
    </row>
    <row r="40" customFormat="false" ht="12" hidden="false" customHeight="false" outlineLevel="0" collapsed="false">
      <c r="A40" s="19" t="s">
        <v>44</v>
      </c>
      <c r="B40" s="2" t="n">
        <v>1255</v>
      </c>
      <c r="C40" s="2" t="n">
        <v>1255</v>
      </c>
      <c r="D40" s="2" t="n">
        <v>1255</v>
      </c>
      <c r="E40" s="2" t="n">
        <f aca="false">SUM(B40:D40)</f>
        <v>3765</v>
      </c>
    </row>
    <row r="41" customFormat="false" ht="12" hidden="false" customHeight="false" outlineLevel="0" collapsed="false">
      <c r="A41" s="19" t="s">
        <v>45</v>
      </c>
      <c r="B41" s="2" t="n">
        <v>1500</v>
      </c>
      <c r="C41" s="2" t="n">
        <v>1500</v>
      </c>
      <c r="D41" s="2" t="n">
        <v>1500</v>
      </c>
      <c r="E41" s="2" t="n">
        <f aca="false">SUM(B41:D41)</f>
        <v>4500</v>
      </c>
    </row>
    <row r="42" customFormat="false" ht="12" hidden="false" customHeight="false" outlineLevel="0" collapsed="false">
      <c r="A42" s="19" t="s">
        <v>46</v>
      </c>
      <c r="B42" s="2" t="n">
        <v>12216</v>
      </c>
      <c r="C42" s="2" t="n">
        <v>12216</v>
      </c>
      <c r="D42" s="2" t="n">
        <v>12216</v>
      </c>
      <c r="E42" s="2" t="n">
        <f aca="false">SUM(B42:D42)</f>
        <v>36648</v>
      </c>
    </row>
    <row r="43" customFormat="false" ht="12" hidden="false" customHeight="false" outlineLevel="0" collapsed="false">
      <c r="B43" s="35"/>
      <c r="C43" s="35"/>
      <c r="D43" s="35"/>
      <c r="E43" s="35"/>
    </row>
    <row r="44" customFormat="false" ht="12" hidden="false" customHeight="false" outlineLevel="0" collapsed="false">
      <c r="A44" s="34" t="s">
        <v>47</v>
      </c>
      <c r="B44" s="36" t="n">
        <f aca="false">SUM(B22:B43)</f>
        <v>25082.44</v>
      </c>
      <c r="C44" s="36" t="n">
        <f aca="false">SUM(C22:C43)</f>
        <v>25198.44</v>
      </c>
      <c r="D44" s="36" t="n">
        <f aca="false">SUM(D22:D43)</f>
        <v>25082.44</v>
      </c>
      <c r="E44" s="36" t="n">
        <f aca="false">SUM(E22:E43)</f>
        <v>75363.32</v>
      </c>
    </row>
    <row r="45" customFormat="false" ht="12" hidden="false" customHeight="false" outlineLevel="0" collapsed="false">
      <c r="B45" s="2"/>
      <c r="C45" s="2"/>
      <c r="D45" s="2"/>
      <c r="E45" s="2"/>
    </row>
    <row r="46" customFormat="false" ht="12.75" hidden="false" customHeight="false" outlineLevel="0" collapsed="false">
      <c r="A46" s="34" t="s">
        <v>48</v>
      </c>
      <c r="B46" s="37" t="n">
        <f aca="false">B19-B44</f>
        <v>1068.81</v>
      </c>
      <c r="C46" s="37" t="n">
        <f aca="false">C19-C44</f>
        <v>3441.31</v>
      </c>
      <c r="D46" s="37" t="n">
        <f aca="false">D19-D44</f>
        <v>6045.81</v>
      </c>
      <c r="E46" s="37" t="n">
        <f aca="false">E19-E44</f>
        <v>10555.93</v>
      </c>
    </row>
    <row r="47" customFormat="false" ht="12.75" hidden="false" customHeight="false" outlineLevel="0" collapsed="false">
      <c r="A47" s="38"/>
    </row>
    <row r="48" customFormat="false" ht="12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ABC Company Budget - Profit and Loss&amp;C&amp;"Calibri,Regular"&amp;11&amp;K000000© Money Pennys Pty Ltd_x005F_x000D_Tel: 1300 885 834_x005F_x000D_Email: karen@moneypennys.com.au&amp;R&amp;K000000&amp;P</oddFooter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4.51"/>
    <col collapsed="false" customWidth="true" hidden="false" outlineLevel="0" max="5" min="3" style="19" width="12.33"/>
    <col collapsed="false" customWidth="false" hidden="false" outlineLevel="0" max="16384" min="6" style="19" width="9.16"/>
  </cols>
  <sheetData>
    <row r="8" customFormat="false" ht="16.5" hidden="false" customHeight="false" outlineLevel="0" collapsed="false">
      <c r="A8" s="31" t="s">
        <v>0</v>
      </c>
      <c r="B8" s="31"/>
      <c r="C8" s="31"/>
      <c r="D8" s="31"/>
      <c r="E8" s="31"/>
    </row>
    <row r="9" customFormat="false" ht="16.5" hidden="false" customHeight="false" outlineLevel="0" collapsed="false">
      <c r="A9" s="31" t="s">
        <v>49</v>
      </c>
      <c r="B9" s="31"/>
      <c r="C9" s="31"/>
      <c r="D9" s="31"/>
      <c r="E9" s="31"/>
    </row>
    <row r="10" customFormat="false" ht="16.5" hidden="false" customHeight="false" outlineLevel="0" collapsed="false">
      <c r="A10" s="31" t="s">
        <v>23</v>
      </c>
      <c r="B10" s="31"/>
      <c r="C10" s="31"/>
      <c r="D10" s="31"/>
      <c r="E10" s="31"/>
    </row>
    <row r="12" customFormat="false" ht="12" hidden="false" customHeight="false" outlineLevel="0" collapsed="false">
      <c r="B12" s="40" t="s">
        <v>4</v>
      </c>
      <c r="C12" s="40" t="s">
        <v>5</v>
      </c>
      <c r="D12" s="40" t="s">
        <v>6</v>
      </c>
      <c r="E12" s="40" t="s">
        <v>7</v>
      </c>
    </row>
    <row r="14" s="32" customFormat="true" ht="12" hidden="false" customHeight="false" outlineLevel="0" collapsed="false">
      <c r="A14" s="34" t="s">
        <v>50</v>
      </c>
      <c r="B14" s="36" t="n">
        <v>52316</v>
      </c>
      <c r="C14" s="36" t="n">
        <f aca="false">B61</f>
        <v>35770.81</v>
      </c>
      <c r="D14" s="36" t="n">
        <f aca="false">C61</f>
        <v>20044.12</v>
      </c>
      <c r="E14" s="36" t="n">
        <f aca="false">D61</f>
        <v>5343.17999999999</v>
      </c>
    </row>
    <row r="15" customFormat="false" ht="12" hidden="false" customHeight="false" outlineLevel="0" collapsed="false">
      <c r="B15" s="2"/>
      <c r="C15" s="2"/>
      <c r="D15" s="2"/>
      <c r="E15" s="2"/>
    </row>
    <row r="16" customFormat="false" ht="12" hidden="false" customHeight="false" outlineLevel="0" collapsed="false">
      <c r="A16" s="38" t="s">
        <v>51</v>
      </c>
      <c r="B16" s="2"/>
      <c r="C16" s="2"/>
      <c r="D16" s="2"/>
      <c r="E16" s="2"/>
    </row>
    <row r="17" customFormat="false" ht="12" hidden="false" customHeight="false" outlineLevel="0" collapsed="false">
      <c r="A17" s="19" t="s">
        <v>52</v>
      </c>
      <c r="B17" s="2" t="n">
        <v>41110</v>
      </c>
      <c r="C17" s="2" t="n">
        <v>46218</v>
      </c>
      <c r="D17" s="2" t="n">
        <f aca="false">'Sales Budget'!D24</f>
        <v>57302.5</v>
      </c>
      <c r="E17" s="2" t="n">
        <f aca="false">SUM(B17:D17)</f>
        <v>144630.5</v>
      </c>
    </row>
    <row r="18" customFormat="false" ht="12" hidden="false" customHeight="false" outlineLevel="0" collapsed="false">
      <c r="A18" s="19" t="s">
        <v>53</v>
      </c>
      <c r="B18" s="2" t="n">
        <v>0</v>
      </c>
      <c r="C18" s="2" t="n">
        <v>0</v>
      </c>
      <c r="D18" s="2" t="n">
        <v>0</v>
      </c>
      <c r="E18" s="2" t="n">
        <f aca="false">SUM(B18:D18)</f>
        <v>0</v>
      </c>
    </row>
    <row r="19" customFormat="false" ht="12" hidden="false" customHeight="false" outlineLevel="0" collapsed="false">
      <c r="B19" s="35"/>
      <c r="C19" s="35"/>
      <c r="D19" s="35"/>
      <c r="E19" s="35"/>
    </row>
    <row r="20" s="32" customFormat="true" ht="12" hidden="false" customHeight="false" outlineLevel="0" collapsed="false">
      <c r="A20" s="34" t="s">
        <v>54</v>
      </c>
      <c r="B20" s="36" t="n">
        <f aca="false">SUM(B17:B19)</f>
        <v>41110</v>
      </c>
      <c r="C20" s="36" t="n">
        <f aca="false">SUM(C17:C19)</f>
        <v>46218</v>
      </c>
      <c r="D20" s="36" t="n">
        <f aca="false">SUM(D17:D19)</f>
        <v>57302.5</v>
      </c>
      <c r="E20" s="36" t="n">
        <f aca="false">SUM(E17:E19)</f>
        <v>144630.5</v>
      </c>
    </row>
    <row r="21" customFormat="false" ht="12" hidden="false" customHeight="false" outlineLevel="0" collapsed="false">
      <c r="B21" s="2"/>
      <c r="C21" s="2"/>
      <c r="D21" s="2"/>
      <c r="E21" s="2"/>
    </row>
    <row r="22" customFormat="false" ht="12" hidden="false" customHeight="false" outlineLevel="0" collapsed="false">
      <c r="A22" s="38" t="s">
        <v>55</v>
      </c>
      <c r="B22" s="2"/>
      <c r="C22" s="2"/>
      <c r="D22" s="2"/>
      <c r="E22" s="2"/>
    </row>
    <row r="23" customFormat="false" ht="12" hidden="false" customHeight="false" outlineLevel="0" collapsed="false">
      <c r="A23" s="38" t="s">
        <v>56</v>
      </c>
      <c r="B23" s="2"/>
      <c r="C23" s="2"/>
      <c r="D23" s="2"/>
      <c r="E23" s="2"/>
    </row>
    <row r="24" customFormat="false" ht="12" hidden="false" customHeight="false" outlineLevel="0" collapsed="false">
      <c r="B24" s="2"/>
      <c r="C24" s="2"/>
      <c r="D24" s="2"/>
      <c r="E24" s="2"/>
    </row>
    <row r="25" customFormat="false" ht="12" hidden="false" customHeight="false" outlineLevel="0" collapsed="false">
      <c r="A25" s="19" t="s">
        <v>57</v>
      </c>
      <c r="B25" s="2" t="n">
        <f aca="false">'Sales Budget'!G31+'Sales Budget'!G32+'Sales Budget'!G33</f>
        <v>8904.75</v>
      </c>
      <c r="C25" s="2" t="n">
        <f aca="false">'Sales Budget'!J31+'Sales Budget'!J32+'Sales Budget'!J33</f>
        <v>9743.25</v>
      </c>
      <c r="D25" s="2" t="n">
        <v>10468</v>
      </c>
      <c r="E25" s="2" t="n">
        <f aca="false">SUM(B25:D25)</f>
        <v>29116</v>
      </c>
    </row>
    <row r="26" customFormat="false" ht="12" hidden="false" customHeight="false" outlineLevel="0" collapsed="false">
      <c r="A26" s="19" t="s">
        <v>58</v>
      </c>
      <c r="B26" s="2" t="n">
        <f aca="false">'Sales Budget'!G34+'Sales Budget'!G35+'Sales Budget'!G36</f>
        <v>22475</v>
      </c>
      <c r="C26" s="2" t="n">
        <f aca="false">'Sales Budget'!J34+'Sales Budget'!J35+'Sales Budget'!J36</f>
        <v>24365</v>
      </c>
      <c r="D26" s="2" t="n">
        <v>27015</v>
      </c>
      <c r="E26" s="2" t="n">
        <f aca="false">SUM(B26:D26)</f>
        <v>73855</v>
      </c>
    </row>
    <row r="27" customFormat="false" ht="12" hidden="false" customHeight="false" outlineLevel="0" collapsed="false">
      <c r="A27" s="19" t="s">
        <v>19</v>
      </c>
      <c r="B27" s="2" t="n">
        <v>2200</v>
      </c>
      <c r="C27" s="2" t="n">
        <f aca="false">'Sales Budget'!D37</f>
        <v>2500</v>
      </c>
      <c r="D27" s="2" t="n">
        <f aca="false">'Sales Budget'!G37</f>
        <v>2740</v>
      </c>
      <c r="E27" s="2" t="n">
        <f aca="false">SUM(B27:D27)</f>
        <v>7440</v>
      </c>
    </row>
    <row r="28" customFormat="false" ht="12" hidden="false" customHeight="false" outlineLevel="0" collapsed="false">
      <c r="A28" s="19" t="s">
        <v>20</v>
      </c>
      <c r="B28" s="2" t="n">
        <v>1550</v>
      </c>
      <c r="C28" s="2" t="n">
        <f aca="false">'Sales Budget'!D38</f>
        <v>1875</v>
      </c>
      <c r="D28" s="2" t="n">
        <f aca="false">'Sales Budget'!G38</f>
        <v>2055</v>
      </c>
      <c r="E28" s="2" t="n">
        <f aca="false">SUM(B28:D28)</f>
        <v>5480</v>
      </c>
    </row>
    <row r="29" customFormat="false" ht="12" hidden="false" customHeight="false" outlineLevel="0" collapsed="false">
      <c r="B29" s="35"/>
      <c r="C29" s="35"/>
      <c r="D29" s="35"/>
      <c r="E29" s="35"/>
    </row>
    <row r="30" s="32" customFormat="true" ht="12" hidden="false" customHeight="false" outlineLevel="0" collapsed="false">
      <c r="A30" s="34" t="s">
        <v>59</v>
      </c>
      <c r="B30" s="36" t="n">
        <f aca="false">SUM(B25:B29)</f>
        <v>35129.75</v>
      </c>
      <c r="C30" s="36" t="n">
        <f aca="false">SUM(C25:C29)</f>
        <v>38483.25</v>
      </c>
      <c r="D30" s="36" t="n">
        <f aca="false">SUM(D25:D29)</f>
        <v>42278</v>
      </c>
      <c r="E30" s="36" t="n">
        <f aca="false">SUM(E25:E29)</f>
        <v>115891</v>
      </c>
    </row>
    <row r="31" customFormat="false" ht="12" hidden="false" customHeight="false" outlineLevel="0" collapsed="false">
      <c r="B31" s="2"/>
      <c r="C31" s="2"/>
      <c r="D31" s="2"/>
      <c r="E31" s="2"/>
    </row>
    <row r="32" customFormat="false" ht="12" hidden="false" customHeight="false" outlineLevel="0" collapsed="false">
      <c r="A32" s="38" t="s">
        <v>60</v>
      </c>
      <c r="B32" s="2"/>
      <c r="C32" s="2"/>
      <c r="D32" s="2"/>
      <c r="E32" s="2"/>
    </row>
    <row r="33" customFormat="false" ht="12" hidden="false" customHeight="false" outlineLevel="0" collapsed="false">
      <c r="A33" s="19" t="s">
        <v>26</v>
      </c>
      <c r="B33" s="2" t="n">
        <v>520</v>
      </c>
      <c r="C33" s="2" t="n">
        <v>520</v>
      </c>
      <c r="D33" s="2" t="n">
        <v>520</v>
      </c>
      <c r="E33" s="2" t="n">
        <f aca="false">SUM(B33:D33)</f>
        <v>1560</v>
      </c>
    </row>
    <row r="34" customFormat="false" ht="12" hidden="false" customHeight="false" outlineLevel="0" collapsed="false">
      <c r="A34" s="19" t="s">
        <v>27</v>
      </c>
      <c r="B34" s="2" t="n">
        <v>1225</v>
      </c>
      <c r="C34" s="2" t="n">
        <v>0</v>
      </c>
      <c r="D34" s="2" t="n">
        <v>1225</v>
      </c>
      <c r="E34" s="2" t="n">
        <f aca="false">SUM(B34:D34)</f>
        <v>2450</v>
      </c>
    </row>
    <row r="35" customFormat="false" ht="12" hidden="false" customHeight="false" outlineLevel="0" collapsed="false">
      <c r="A35" s="19" t="s">
        <v>28</v>
      </c>
      <c r="B35" s="2" t="n">
        <v>236</v>
      </c>
      <c r="C35" s="2" t="n">
        <v>236</v>
      </c>
      <c r="D35" s="2" t="n">
        <v>236</v>
      </c>
      <c r="E35" s="2" t="n">
        <f aca="false">SUM(B35:D35)</f>
        <v>708</v>
      </c>
    </row>
    <row r="36" customFormat="false" ht="12" hidden="false" customHeight="false" outlineLevel="0" collapsed="false">
      <c r="A36" s="19" t="s">
        <v>29</v>
      </c>
      <c r="B36" s="2" t="n">
        <v>400</v>
      </c>
      <c r="C36" s="2" t="n">
        <v>400</v>
      </c>
      <c r="D36" s="2" t="n">
        <v>400</v>
      </c>
      <c r="E36" s="2" t="n">
        <f aca="false">SUM(B36:D36)</f>
        <v>1200</v>
      </c>
    </row>
    <row r="37" customFormat="false" ht="12" hidden="false" customHeight="false" outlineLevel="0" collapsed="false">
      <c r="A37" s="19" t="s">
        <v>30</v>
      </c>
      <c r="B37" s="2" t="n">
        <v>0</v>
      </c>
      <c r="C37" s="2" t="n">
        <v>850</v>
      </c>
      <c r="D37" s="2" t="n">
        <v>0</v>
      </c>
      <c r="E37" s="2" t="n">
        <f aca="false">SUM(B37:D37)</f>
        <v>850</v>
      </c>
    </row>
    <row r="38" customFormat="false" ht="12" hidden="false" customHeight="false" outlineLevel="0" collapsed="false">
      <c r="A38" s="19" t="s">
        <v>31</v>
      </c>
      <c r="B38" s="2" t="n">
        <v>775</v>
      </c>
      <c r="C38" s="2" t="n">
        <v>775</v>
      </c>
      <c r="D38" s="2" t="n">
        <v>775</v>
      </c>
      <c r="E38" s="2" t="n">
        <f aca="false">SUM(B38:D38)</f>
        <v>2325</v>
      </c>
    </row>
    <row r="39" customFormat="false" ht="12" hidden="false" customHeight="false" outlineLevel="0" collapsed="false">
      <c r="A39" s="19" t="s">
        <v>32</v>
      </c>
      <c r="B39" s="2" t="n">
        <v>181</v>
      </c>
      <c r="C39" s="2" t="n">
        <v>225</v>
      </c>
      <c r="D39" s="2" t="n">
        <v>181</v>
      </c>
      <c r="E39" s="2" t="n">
        <f aca="false">SUM(B39:D39)</f>
        <v>587</v>
      </c>
    </row>
    <row r="40" customFormat="false" ht="12" hidden="false" customHeight="false" outlineLevel="0" collapsed="false">
      <c r="A40" s="19" t="s">
        <v>33</v>
      </c>
      <c r="B40" s="2" t="n">
        <v>0</v>
      </c>
      <c r="C40" s="2" t="n">
        <v>500</v>
      </c>
      <c r="D40" s="2" t="n">
        <v>0</v>
      </c>
      <c r="E40" s="2" t="n">
        <f aca="false">SUM(B40:D40)</f>
        <v>500</v>
      </c>
    </row>
    <row r="41" customFormat="false" ht="12" hidden="false" customHeight="false" outlineLevel="0" collapsed="false">
      <c r="A41" s="19" t="s">
        <v>34</v>
      </c>
      <c r="B41" s="2" t="n">
        <v>55</v>
      </c>
      <c r="C41" s="2" t="n">
        <v>55</v>
      </c>
      <c r="D41" s="2" t="n">
        <v>55</v>
      </c>
      <c r="E41" s="2" t="n">
        <f aca="false">SUM(B41:D41)</f>
        <v>165</v>
      </c>
    </row>
    <row r="42" customFormat="false" ht="12" hidden="false" customHeight="false" outlineLevel="0" collapsed="false">
      <c r="A42" s="19" t="s">
        <v>35</v>
      </c>
      <c r="B42" s="2" t="n">
        <v>0</v>
      </c>
      <c r="C42" s="2" t="n">
        <v>0</v>
      </c>
      <c r="D42" s="2" t="n">
        <v>2500</v>
      </c>
      <c r="E42" s="2" t="n">
        <f aca="false">SUM(B42:D42)</f>
        <v>2500</v>
      </c>
    </row>
    <row r="43" customFormat="false" ht="12" hidden="false" customHeight="false" outlineLevel="0" collapsed="false">
      <c r="A43" s="19" t="s">
        <v>36</v>
      </c>
      <c r="B43" s="2" t="n">
        <v>2352</v>
      </c>
      <c r="C43" s="2" t="n">
        <v>2352</v>
      </c>
      <c r="D43" s="2" t="n">
        <v>2352</v>
      </c>
      <c r="E43" s="2" t="n">
        <f aca="false">SUM(B43:D43)</f>
        <v>7056</v>
      </c>
    </row>
    <row r="44" customFormat="false" ht="12" hidden="false" customHeight="false" outlineLevel="0" collapsed="false">
      <c r="A44" s="19" t="s">
        <v>37</v>
      </c>
      <c r="B44" s="2" t="n">
        <v>95</v>
      </c>
      <c r="C44" s="2" t="n">
        <v>95</v>
      </c>
      <c r="D44" s="2" t="n">
        <v>95</v>
      </c>
      <c r="E44" s="2" t="n">
        <f aca="false">SUM(B44:D44)</f>
        <v>285</v>
      </c>
    </row>
    <row r="45" customFormat="false" ht="12" hidden="false" customHeight="false" outlineLevel="0" collapsed="false">
      <c r="A45" s="19" t="s">
        <v>38</v>
      </c>
      <c r="B45" s="2" t="n">
        <v>0</v>
      </c>
      <c r="C45" s="2" t="n">
        <v>995</v>
      </c>
      <c r="D45" s="2" t="n">
        <v>0</v>
      </c>
      <c r="E45" s="2" t="n">
        <f aca="false">SUM(B45:D45)</f>
        <v>995</v>
      </c>
    </row>
    <row r="46" customFormat="false" ht="12" hidden="false" customHeight="false" outlineLevel="0" collapsed="false">
      <c r="A46" s="19" t="s">
        <v>39</v>
      </c>
      <c r="B46" s="2" t="n">
        <v>1633</v>
      </c>
      <c r="C46" s="2" t="n">
        <v>1633</v>
      </c>
      <c r="D46" s="2" t="n">
        <v>1633</v>
      </c>
      <c r="E46" s="2" t="n">
        <f aca="false">SUM(B46:D46)</f>
        <v>4899</v>
      </c>
    </row>
    <row r="47" customFormat="false" ht="12" hidden="false" customHeight="false" outlineLevel="0" collapsed="false">
      <c r="A47" s="19" t="s">
        <v>40</v>
      </c>
      <c r="B47" s="2" t="n">
        <v>300</v>
      </c>
      <c r="C47" s="2" t="n">
        <v>0</v>
      </c>
      <c r="D47" s="2" t="n">
        <v>0</v>
      </c>
      <c r="E47" s="2" t="n">
        <f aca="false">SUM(B47:D47)</f>
        <v>300</v>
      </c>
    </row>
    <row r="48" customFormat="false" ht="12" hidden="false" customHeight="false" outlineLevel="0" collapsed="false">
      <c r="A48" s="19" t="s">
        <v>41</v>
      </c>
      <c r="B48" s="2" t="n">
        <v>35</v>
      </c>
      <c r="C48" s="2" t="n">
        <v>35</v>
      </c>
      <c r="D48" s="2" t="n">
        <v>35</v>
      </c>
      <c r="E48" s="2" t="n">
        <f aca="false">SUM(B48:D48)</f>
        <v>105</v>
      </c>
    </row>
    <row r="49" customFormat="false" ht="12" hidden="false" customHeight="false" outlineLevel="0" collapsed="false">
      <c r="A49" s="19" t="s">
        <v>42</v>
      </c>
      <c r="B49" s="2" t="n">
        <v>148</v>
      </c>
      <c r="C49" s="2" t="n">
        <v>220</v>
      </c>
      <c r="D49" s="2" t="n">
        <v>148</v>
      </c>
      <c r="E49" s="2" t="n">
        <f aca="false">SUM(B49:D49)</f>
        <v>516</v>
      </c>
    </row>
    <row r="50" customFormat="false" ht="12" hidden="false" customHeight="false" outlineLevel="0" collapsed="false">
      <c r="A50" s="19" t="s">
        <v>43</v>
      </c>
      <c r="B50" s="2" t="n">
        <f aca="false">0.09*B53</f>
        <v>1099.44</v>
      </c>
      <c r="C50" s="2" t="n">
        <f aca="false">0.09*C53</f>
        <v>1099.44</v>
      </c>
      <c r="D50" s="2" t="n">
        <f aca="false">0.09*D53</f>
        <v>1099.44</v>
      </c>
      <c r="E50" s="2" t="n">
        <f aca="false">SUM(B50:D50)</f>
        <v>3298.32</v>
      </c>
    </row>
    <row r="51" customFormat="false" ht="12" hidden="false" customHeight="false" outlineLevel="0" collapsed="false">
      <c r="A51" s="19" t="s">
        <v>44</v>
      </c>
      <c r="B51" s="2" t="n">
        <v>1255</v>
      </c>
      <c r="C51" s="2" t="n">
        <v>1255</v>
      </c>
      <c r="D51" s="2" t="n">
        <v>1255</v>
      </c>
      <c r="E51" s="2" t="n">
        <f aca="false">SUM(B51:D51)</f>
        <v>3765</v>
      </c>
    </row>
    <row r="52" customFormat="false" ht="12" hidden="false" customHeight="false" outlineLevel="0" collapsed="false">
      <c r="A52" s="19" t="s">
        <v>45</v>
      </c>
      <c r="B52" s="2" t="n">
        <v>0</v>
      </c>
      <c r="C52" s="2" t="n">
        <v>0</v>
      </c>
      <c r="D52" s="2" t="n">
        <v>5000</v>
      </c>
      <c r="E52" s="2" t="n">
        <f aca="false">SUM(B52:D52)</f>
        <v>5000</v>
      </c>
    </row>
    <row r="53" customFormat="false" ht="12" hidden="false" customHeight="false" outlineLevel="0" collapsed="false">
      <c r="A53" s="19" t="s">
        <v>46</v>
      </c>
      <c r="B53" s="2" t="n">
        <v>12216</v>
      </c>
      <c r="C53" s="2" t="n">
        <v>12216</v>
      </c>
      <c r="D53" s="2" t="n">
        <v>12216</v>
      </c>
      <c r="E53" s="2" t="n">
        <f aca="false">SUM(B53:D53)</f>
        <v>36648</v>
      </c>
    </row>
    <row r="54" customFormat="false" ht="12" hidden="false" customHeight="false" outlineLevel="0" collapsed="false">
      <c r="B54" s="35"/>
      <c r="C54" s="35"/>
      <c r="D54" s="35"/>
      <c r="E54" s="35"/>
    </row>
    <row r="55" customFormat="false" ht="12" hidden="false" customHeight="false" outlineLevel="0" collapsed="false">
      <c r="A55" s="34" t="s">
        <v>61</v>
      </c>
      <c r="B55" s="36" t="n">
        <f aca="false">SUM(B33:B54)</f>
        <v>22525.44</v>
      </c>
      <c r="C55" s="36" t="n">
        <f aca="false">SUM(C33:C54)</f>
        <v>23461.44</v>
      </c>
      <c r="D55" s="36" t="n">
        <f aca="false">SUM(D33:D54)</f>
        <v>29725.44</v>
      </c>
      <c r="E55" s="36" t="n">
        <f aca="false">SUM(E33:E54)</f>
        <v>75712.32</v>
      </c>
    </row>
    <row r="56" customFormat="false" ht="12" hidden="false" customHeight="false" outlineLevel="0" collapsed="false">
      <c r="B56" s="35"/>
      <c r="C56" s="35"/>
      <c r="D56" s="35"/>
      <c r="E56" s="35"/>
    </row>
    <row r="57" customFormat="false" ht="12" hidden="false" customHeight="false" outlineLevel="0" collapsed="false">
      <c r="A57" s="34" t="s">
        <v>62</v>
      </c>
      <c r="B57" s="36" t="n">
        <f aca="false">B30+B55</f>
        <v>57655.19</v>
      </c>
      <c r="C57" s="36" t="n">
        <f aca="false">C30+C55</f>
        <v>61944.69</v>
      </c>
      <c r="D57" s="36" t="n">
        <f aca="false">D30+D55</f>
        <v>72003.44</v>
      </c>
      <c r="E57" s="36" t="n">
        <f aca="false">SUM(E33:E56)</f>
        <v>151424.64</v>
      </c>
    </row>
    <row r="58" customFormat="false" ht="12" hidden="false" customHeight="false" outlineLevel="0" collapsed="false">
      <c r="A58" s="38"/>
      <c r="B58" s="35"/>
      <c r="C58" s="35"/>
      <c r="D58" s="35"/>
      <c r="E58" s="35"/>
    </row>
    <row r="59" customFormat="false" ht="12" hidden="false" customHeight="false" outlineLevel="0" collapsed="false">
      <c r="A59" s="34" t="s">
        <v>63</v>
      </c>
      <c r="B59" s="36" t="n">
        <f aca="false">B20-B57</f>
        <v>-16545.19</v>
      </c>
      <c r="C59" s="36" t="n">
        <f aca="false">C20-C57</f>
        <v>-15726.69</v>
      </c>
      <c r="D59" s="36" t="n">
        <f aca="false">D20-D57</f>
        <v>-14700.94</v>
      </c>
      <c r="E59" s="36" t="n">
        <f aca="false">E20-E57</f>
        <v>-6794.14000000001</v>
      </c>
    </row>
    <row r="60" customFormat="false" ht="12" hidden="false" customHeight="false" outlineLevel="0" collapsed="false">
      <c r="A60" s="38"/>
      <c r="B60" s="2"/>
      <c r="C60" s="2"/>
      <c r="D60" s="2"/>
      <c r="E60" s="2"/>
    </row>
    <row r="61" customFormat="false" ht="12.75" hidden="false" customHeight="false" outlineLevel="0" collapsed="false">
      <c r="A61" s="41" t="s">
        <v>64</v>
      </c>
      <c r="B61" s="42" t="n">
        <f aca="false">B14+B59</f>
        <v>35770.81</v>
      </c>
      <c r="C61" s="42" t="n">
        <f aca="false">C14+C59</f>
        <v>20044.12</v>
      </c>
      <c r="D61" s="42" t="n">
        <f aca="false">D14+D59</f>
        <v>5343.17999999999</v>
      </c>
      <c r="E61" s="2"/>
    </row>
    <row r="62" customFormat="false" ht="12.75" hidden="false" customHeight="false" outlineLevel="0" collapsed="false"/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ABC Company Budget - Cash Flow&amp;C&amp;"Calibri,Regular"&amp;11&amp;K000000© Money Pennys Pty Ltd_x005F_x000D_Tel: 1300 885 834_x005F_x000D_Email: karen@moneypennys.com.au&amp;R&amp;K000000&amp;P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01:21Z</dcterms:created>
  <dc:creator>Bruce Whiting</dc:creator>
  <dc:description/>
  <dc:language>en-US</dc:language>
  <cp:lastModifiedBy>Anna Betcher</cp:lastModifiedBy>
  <cp:lastPrinted>2012-10-04T07:28:50Z</cp:lastPrinted>
  <dcterms:modified xsi:type="dcterms:W3CDTF">2012-10-04T0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